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I godin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tudijska 2023/24 - I godina (II semestar)</t>
  </si>
  <si>
    <t xml:space="preserve"> </t>
  </si>
  <si>
    <t xml:space="preserve">DATUM: 13.05. - 18.05.2024.</t>
  </si>
  <si>
    <r>
      <rPr>
        <b val="true"/>
        <i val="true"/>
        <sz val="14"/>
        <rFont val="Arial"/>
        <family val="2"/>
        <charset val="238"/>
      </rPr>
      <t xml:space="preserve">Studijski program: Poslovni menadžm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Arial"/>
        <family val="2"/>
        <charset val="238"/>
      </rPr>
      <t xml:space="preserve">(Moduli: Finansijski menadžment, Bezbjednosni menadžment i Menadžment u carini i špediciji)</t>
    </r>
  </si>
  <si>
    <t xml:space="preserve">Dan / Datum</t>
  </si>
  <si>
    <t xml:space="preserve">Ponedjeljak, 13.05.</t>
  </si>
  <si>
    <t xml:space="preserve">Utorak, 14.05.</t>
  </si>
  <si>
    <t xml:space="preserve">Srijeda, 15.05.</t>
  </si>
  <si>
    <t xml:space="preserve">Četvrtak, 16.05.</t>
  </si>
  <si>
    <t xml:space="preserve">Petak, 17.05.</t>
  </si>
  <si>
    <t xml:space="preserve">Subota, 18.05.</t>
  </si>
  <si>
    <t xml:space="preserve">Predmet</t>
  </si>
  <si>
    <t xml:space="preserve">OSNOVI INFORMACIONIH SISTEMA I TEHNOLOGIJA</t>
  </si>
  <si>
    <t xml:space="preserve">FINANSIJSKI MENADŽMENT</t>
  </si>
  <si>
    <t xml:space="preserve">ENGLESKI JEZIK 2</t>
  </si>
  <si>
    <t xml:space="preserve">Nastavna aktivnost</t>
  </si>
  <si>
    <t xml:space="preserve">Predavanja</t>
  </si>
  <si>
    <t xml:space="preserve">II KOLOKVIJUM - I grupa (A-L)</t>
  </si>
  <si>
    <t xml:space="preserve">II KOLOKVIJUM - II grupa (M-Ž)</t>
  </si>
  <si>
    <t xml:space="preserve">Vježbe</t>
  </si>
  <si>
    <t xml:space="preserve">Profesor / Asistent</t>
  </si>
  <si>
    <t xml:space="preserve">Doc. dr Tanja Kaurin</t>
  </si>
  <si>
    <t xml:space="preserve">Prof. dr Dijana Medenica Mitrović</t>
  </si>
  <si>
    <t xml:space="preserve">Rajna Popović</t>
  </si>
  <si>
    <t xml:space="preserve">Učionica</t>
  </si>
  <si>
    <t xml:space="preserve">ONLINE (Zoom Meeting)</t>
  </si>
  <si>
    <t xml:space="preserve">Učionica 2</t>
  </si>
  <si>
    <t xml:space="preserve">Učionica 3</t>
  </si>
  <si>
    <t xml:space="preserve">Vrijeme</t>
  </si>
  <si>
    <t xml:space="preserve">16:00 - 17:30 h</t>
  </si>
  <si>
    <t xml:space="preserve">10:00 - 10:45 h</t>
  </si>
  <si>
    <t xml:space="preserve">10:45 - 11:30 h</t>
  </si>
  <si>
    <t xml:space="preserve">13:15 - 14:00 h</t>
  </si>
  <si>
    <t xml:space="preserve">https://us04web.zoom.us/j/71637940762?pwd=PoRaEuc8GEyIBppZJaCBz7ECXN1Nv0.1</t>
  </si>
  <si>
    <t xml:space="preserve">Meeting ID: 716 3794 0762</t>
  </si>
  <si>
    <t xml:space="preserve">Passcode: 8TGbP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9"/>
      <color rgb="FF0000FF"/>
      <name val="Arial"/>
      <family val="2"/>
      <charset val="238"/>
    </font>
    <font>
      <sz val="9"/>
      <name val="Arial"/>
      <family val="2"/>
    </font>
    <font>
      <sz val="9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ttps://us04web.zoom.us/j/71637940762?pwd=PoRaEuc8GEyIBppZJaCBz7ECXN1Nv0.1</a:t>
            </a:r>
          </a:p>
        </c:rich>
      </c:tx>
      <c:layout>
        <c:manualLayout>
          <c:xMode val="edge"/>
          <c:yMode val="edge"/>
          <c:x val="0.11086627781378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24972996328"/>
          <c:y val="0.121455425986108"/>
          <c:w val="0.625707496219486"/>
          <c:h val="0.878544574013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 godina'!$B$10</c:f>
              <c:strCache>
                <c:ptCount val="1"/>
                <c:pt idx="0">
                  <c:v>https://us04web.zoom.us/j/71637940762?pwd=PoRaEuc8GEyIBppZJaCBz7ECXN1Nv0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godina'!$B$11:$B$1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7141556"/>
        <c:axId val="56153247"/>
      </c:barChart>
      <c:catAx>
        <c:axId val="67141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3247"/>
        <c:crossesAt val="0"/>
        <c:auto val="1"/>
        <c:lblAlgn val="ctr"/>
        <c:lblOffset val="100"/>
        <c:noMultiLvlLbl val="0"/>
      </c:catAx>
      <c:valAx>
        <c:axId val="56153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1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945992655001"/>
          <c:y val="0.524437647358695"/>
          <c:w val="0.350572477856989"/>
          <c:h val="0.062958006754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us04web.zoom.us/j/71637940762?pwd=PoRaEuc8GEyIBppZJaCBz7ECXN1Nv0.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3.33"/>
    <col collapsed="false" customWidth="true" hidden="false" outlineLevel="0" max="4" min="3" style="0" width="21.88"/>
    <col collapsed="false" customWidth="true" hidden="false" outlineLevel="0" max="5" min="5" style="0" width="22.21"/>
    <col collapsed="false" customWidth="true" hidden="false" outlineLevel="0" max="8" min="6" style="0" width="10.77"/>
    <col collapsed="false" customWidth="true" hidden="false" outlineLevel="0" max="10" min="9" style="0" width="7.55"/>
    <col collapsed="false" customWidth="true" hidden="false" outlineLevel="0" max="11" min="11" style="0" width="8.43"/>
    <col collapsed="false" customWidth="true" hidden="false" outlineLevel="0" max="12" min="12" style="0" width="6.99"/>
    <col collapsed="false" customWidth="true" hidden="false" outlineLevel="0" max="13" min="13" style="0" width="8.1"/>
    <col collapsed="false" customWidth="true" hidden="false" outlineLevel="0" max="15" min="15" style="0" width="9.6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  <c r="N1" s="2"/>
      <c r="O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48.6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s="10" customFormat="true" ht="28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8" t="s">
        <v>7</v>
      </c>
      <c r="F4" s="7" t="s">
        <v>8</v>
      </c>
      <c r="G4" s="7" t="s">
        <v>9</v>
      </c>
      <c r="H4" s="9" t="s">
        <v>10</v>
      </c>
    </row>
    <row r="5" customFormat="false" ht="61.2" hidden="false" customHeight="true" outlineLevel="0" collapsed="false">
      <c r="A5" s="11" t="s">
        <v>11</v>
      </c>
      <c r="B5" s="12" t="s">
        <v>12</v>
      </c>
      <c r="C5" s="12" t="s">
        <v>13</v>
      </c>
      <c r="D5" s="12"/>
      <c r="E5" s="13" t="s">
        <v>14</v>
      </c>
      <c r="F5" s="12"/>
      <c r="G5" s="13"/>
      <c r="H5" s="14"/>
    </row>
    <row r="6" customFormat="false" ht="27.75" hidden="false" customHeight="true" outlineLevel="0" collapsed="false">
      <c r="A6" s="11" t="s">
        <v>15</v>
      </c>
      <c r="B6" s="15" t="s">
        <v>16</v>
      </c>
      <c r="C6" s="16" t="s">
        <v>17</v>
      </c>
      <c r="D6" s="16" t="s">
        <v>18</v>
      </c>
      <c r="E6" s="15" t="s">
        <v>19</v>
      </c>
      <c r="F6" s="15"/>
      <c r="G6" s="15"/>
      <c r="H6" s="17"/>
    </row>
    <row r="7" customFormat="false" ht="30.75" hidden="false" customHeight="true" outlineLevel="0" collapsed="false">
      <c r="A7" s="11" t="s">
        <v>20</v>
      </c>
      <c r="B7" s="18" t="s">
        <v>21</v>
      </c>
      <c r="C7" s="18" t="s">
        <v>22</v>
      </c>
      <c r="D7" s="18" t="s">
        <v>22</v>
      </c>
      <c r="E7" s="18" t="s">
        <v>23</v>
      </c>
      <c r="F7" s="18"/>
      <c r="G7" s="18"/>
      <c r="H7" s="19"/>
    </row>
    <row r="8" customFormat="false" ht="28.2" hidden="false" customHeight="true" outlineLevel="0" collapsed="false">
      <c r="A8" s="20" t="s">
        <v>24</v>
      </c>
      <c r="B8" s="21" t="s">
        <v>25</v>
      </c>
      <c r="C8" s="22" t="s">
        <v>26</v>
      </c>
      <c r="D8" s="22" t="s">
        <v>26</v>
      </c>
      <c r="E8" s="23" t="s">
        <v>27</v>
      </c>
      <c r="F8" s="24"/>
      <c r="G8" s="25"/>
      <c r="H8" s="26"/>
    </row>
    <row r="9" customFormat="false" ht="28.2" hidden="false" customHeight="true" outlineLevel="0" collapsed="false">
      <c r="A9" s="27" t="s">
        <v>28</v>
      </c>
      <c r="B9" s="28" t="s">
        <v>29</v>
      </c>
      <c r="C9" s="28" t="s">
        <v>30</v>
      </c>
      <c r="D9" s="28" t="s">
        <v>31</v>
      </c>
      <c r="E9" s="29" t="s">
        <v>32</v>
      </c>
      <c r="F9" s="28"/>
      <c r="G9" s="30"/>
      <c r="H9" s="31"/>
    </row>
    <row r="10" customFormat="false" ht="44.4" hidden="false" customHeight="true" outlineLevel="0" collapsed="false">
      <c r="B10" s="32" t="s">
        <v>33</v>
      </c>
      <c r="C10" s="32"/>
      <c r="D10" s="32"/>
      <c r="E10" s="32"/>
      <c r="F10" s="32"/>
      <c r="G10" s="33"/>
    </row>
    <row r="11" customFormat="false" ht="13.2" hidden="false" customHeight="true" outlineLevel="0" collapsed="false">
      <c r="B11" s="34" t="s">
        <v>34</v>
      </c>
      <c r="C11" s="34"/>
      <c r="D11" s="34"/>
      <c r="E11" s="34"/>
      <c r="F11" s="35"/>
      <c r="G11" s="35"/>
    </row>
    <row r="12" customFormat="false" ht="13.2" hidden="false" customHeight="true" outlineLevel="0" collapsed="false">
      <c r="B12" s="34" t="s">
        <v>35</v>
      </c>
      <c r="C12" s="34"/>
      <c r="D12" s="34"/>
      <c r="E12" s="34"/>
      <c r="F12" s="35"/>
      <c r="G12" s="35"/>
    </row>
  </sheetData>
  <mergeCells count="5">
    <mergeCell ref="A1:H1"/>
    <mergeCell ref="A2:H2"/>
    <mergeCell ref="A3:H3"/>
    <mergeCell ref="C4:D4"/>
    <mergeCell ref="C5:D5"/>
  </mergeCells>
  <hyperlinks>
    <hyperlink ref="B10" r:id="rId1" display="https://us04web.zoom.us/j/71637940762?pwd=PoRaEuc8GEyIBppZJaCBz7ECXN1Nv0.1"/>
  </hyperlink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09:43Z</dcterms:created>
  <dc:creator>User</dc:creator>
  <dc:description/>
  <dc:language>en-US</dc:language>
  <cp:lastModifiedBy>FPM</cp:lastModifiedBy>
  <cp:lastPrinted>2024-04-17T08:39:32Z</cp:lastPrinted>
  <dcterms:modified xsi:type="dcterms:W3CDTF">2024-05-10T07:22:56Z</dcterms:modified>
  <cp:revision>0</cp:revision>
  <dc:subject/>
  <dc:title/>
</cp:coreProperties>
</file>